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ELAY" sheetId="1" state="visible" r:id="rId2"/>
  </sheets>
  <definedNames>
    <definedName function="false" hidden="false" localSheetId="0" name="_xlnm.Print_Area" vbProcedure="false">RELAY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2009 Tasmanian Relay Championships - Handicap results</t>
  </si>
  <si>
    <t xml:space="preserve">Team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Handicapped time</t>
  </si>
  <si>
    <t xml:space="preserve">EV 6</t>
  </si>
  <si>
    <t xml:space="preserve">Jordan Poland</t>
  </si>
  <si>
    <t xml:space="preserve">Sussan Best</t>
  </si>
  <si>
    <t xml:space="preserve">James Poland</t>
  </si>
  <si>
    <t xml:space="preserve">EV 1</t>
  </si>
  <si>
    <t xml:space="preserve">Oscar Phillips</t>
  </si>
  <si>
    <t xml:space="preserve">Seb Woof</t>
  </si>
  <si>
    <t xml:space="preserve">Caryl Woof</t>
  </si>
  <si>
    <t xml:space="preserve">WR 1</t>
  </si>
  <si>
    <t xml:space="preserve">Callum Fagg</t>
  </si>
  <si>
    <t xml:space="preserve">Jess Fuller-Smith</t>
  </si>
  <si>
    <t xml:space="preserve">Greg Hawthorne</t>
  </si>
  <si>
    <t xml:space="preserve">EV 4</t>
  </si>
  <si>
    <t xml:space="preserve">Valerie Brammall</t>
  </si>
  <si>
    <t xml:space="preserve">Shaun McDonough</t>
  </si>
  <si>
    <t xml:space="preserve">Nigel Davies</t>
  </si>
  <si>
    <t xml:space="preserve">AL 9</t>
  </si>
  <si>
    <t xml:space="preserve">Emma Campbell</t>
  </si>
  <si>
    <t xml:space="preserve">Renny Duckett</t>
  </si>
  <si>
    <t xml:space="preserve">Cathy McComb</t>
  </si>
  <si>
    <t xml:space="preserve">EV 5</t>
  </si>
  <si>
    <t xml:space="preserve">Tom Goddard</t>
  </si>
  <si>
    <t xml:space="preserve">Sarah Mitchell</t>
  </si>
  <si>
    <t xml:space="preserve">Warren McDonough</t>
  </si>
  <si>
    <t xml:space="preserve">AL 7</t>
  </si>
  <si>
    <t xml:space="preserve">Karl Bicevskis</t>
  </si>
  <si>
    <t xml:space="preserve">Martin Bicevskis</t>
  </si>
  <si>
    <t xml:space="preserve">Elizabeth Bicevskis</t>
  </si>
  <si>
    <t xml:space="preserve">EV/AL 3</t>
  </si>
  <si>
    <t xml:space="preserve">John Brammall</t>
  </si>
  <si>
    <t xml:space="preserve">Nick Andrewartha</t>
  </si>
  <si>
    <t xml:space="preserve">Brea Pearce</t>
  </si>
  <si>
    <t xml:space="preserve">Janet Bush</t>
  </si>
  <si>
    <t xml:space="preserve">AL 2</t>
  </si>
  <si>
    <t xml:space="preserve">Jake West</t>
  </si>
  <si>
    <t xml:space="preserve">Barbara Tassell</t>
  </si>
  <si>
    <t xml:space="preserve">Jon McComb</t>
  </si>
  <si>
    <t xml:space="preserve">AL 3</t>
  </si>
  <si>
    <t xml:space="preserve">Jane Cusick</t>
  </si>
  <si>
    <t xml:space="preserve">Peter Cusick</t>
  </si>
  <si>
    <t xml:space="preserve">Isobel Cusick</t>
  </si>
  <si>
    <t xml:space="preserve">AL 6</t>
  </si>
  <si>
    <t xml:space="preserve">Stuart Lawrie</t>
  </si>
  <si>
    <t xml:space="preserve">Bert Elson</t>
  </si>
  <si>
    <t xml:space="preserve">Jan Hardy</t>
  </si>
  <si>
    <t xml:space="preserve">EV 2</t>
  </si>
  <si>
    <t xml:space="preserve">Simon Phillips</t>
  </si>
  <si>
    <t xml:space="preserve">Bob Healey</t>
  </si>
  <si>
    <t xml:space="preserve">Hannah Goddard</t>
  </si>
  <si>
    <t xml:space="preserve">AL 4</t>
  </si>
  <si>
    <t xml:space="preserve">Mark West</t>
  </si>
  <si>
    <t xml:space="preserve">Gayle West</t>
  </si>
  <si>
    <t xml:space="preserve">Luke West</t>
  </si>
  <si>
    <t xml:space="preserve">AL 1</t>
  </si>
  <si>
    <t xml:space="preserve">Jim Laver</t>
  </si>
  <si>
    <t xml:space="preserve">Andrea Schiwy</t>
  </si>
  <si>
    <t xml:space="preserve">Jessie West</t>
  </si>
  <si>
    <t xml:space="preserve">AL 5</t>
  </si>
  <si>
    <t xml:space="preserve">Claire Butler</t>
  </si>
  <si>
    <t xml:space="preserve">Miyu Nakanishi</t>
  </si>
  <si>
    <t xml:space="preserve">Liz Butler</t>
  </si>
  <si>
    <t xml:space="preserve">WR 2</t>
  </si>
  <si>
    <t xml:space="preserve">John Whittington</t>
  </si>
  <si>
    <t xml:space="preserve">Miriam Whittington</t>
  </si>
  <si>
    <t xml:space="preserve">Mary Hawtho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3" width="15.28"/>
    <col collapsed="false" customWidth="true" hidden="false" outlineLevel="0" max="4" min="4" style="4" width="8.14"/>
    <col collapsed="false" customWidth="true" hidden="false" outlineLevel="0" max="5" min="5" style="3" width="16.84"/>
    <col collapsed="false" customWidth="true" hidden="false" outlineLevel="0" max="6" min="6" style="1" width="8.14"/>
    <col collapsed="false" customWidth="true" hidden="false" outlineLevel="0" max="7" min="7" style="3" width="14.99"/>
    <col collapsed="false" customWidth="true" hidden="false" outlineLevel="0" max="8" min="8" style="1" width="8.14"/>
    <col collapsed="false" customWidth="true" hidden="false" outlineLevel="0" max="9" min="9" style="3" width="17.7"/>
    <col collapsed="false" customWidth="true" hidden="false" outlineLevel="0" max="10" min="10" style="4" width="8.14"/>
    <col collapsed="false" customWidth="true" hidden="false" outlineLevel="0" max="11" min="11" style="3" width="14.99"/>
    <col collapsed="false" customWidth="true" hidden="false" outlineLevel="0" max="12" min="12" style="1" width="8.14"/>
    <col collapsed="false" customWidth="true" hidden="false" outlineLevel="0" max="13" min="13" style="3" width="16.84"/>
    <col collapsed="false" customWidth="true" hidden="false" outlineLevel="0" max="14" min="14" style="1" width="8.14"/>
    <col collapsed="false" customWidth="true" hidden="false" outlineLevel="0" max="15" min="15" style="1" width="12.7"/>
    <col collapsed="false" customWidth="false" hidden="false" outlineLevel="0" max="257" min="16" style="5" width="9.14"/>
  </cols>
  <sheetData>
    <row r="1" customFormat="false" ht="21" hidden="false" customHeight="false" outlineLevel="0" collapsed="false">
      <c r="A1" s="6" t="s">
        <v>0</v>
      </c>
      <c r="B1" s="7"/>
      <c r="C1" s="8"/>
      <c r="D1" s="9"/>
      <c r="E1" s="8"/>
      <c r="F1" s="7"/>
      <c r="G1" s="8"/>
      <c r="H1" s="7"/>
      <c r="I1" s="8"/>
      <c r="J1" s="9"/>
      <c r="K1" s="8"/>
      <c r="L1" s="7"/>
      <c r="M1" s="8"/>
      <c r="N1" s="7"/>
      <c r="O1" s="7"/>
    </row>
    <row r="2" s="14" customFormat="true" ht="26.25" hidden="false" customHeight="false" outlineLevel="0" collapsed="false">
      <c r="A2" s="10"/>
      <c r="B2" s="11" t="s">
        <v>1</v>
      </c>
      <c r="C2" s="12" t="s">
        <v>2</v>
      </c>
      <c r="D2" s="12"/>
      <c r="E2" s="11" t="s">
        <v>3</v>
      </c>
      <c r="F2" s="11"/>
      <c r="G2" s="12" t="s">
        <v>4</v>
      </c>
      <c r="H2" s="12"/>
      <c r="I2" s="11" t="s">
        <v>5</v>
      </c>
      <c r="J2" s="11"/>
      <c r="K2" s="12" t="s">
        <v>6</v>
      </c>
      <c r="L2" s="12"/>
      <c r="M2" s="11" t="s">
        <v>7</v>
      </c>
      <c r="N2" s="11"/>
      <c r="O2" s="13" t="s">
        <v>8</v>
      </c>
    </row>
    <row r="3" customFormat="false" ht="12.75" hidden="false" customHeight="false" outlineLevel="0" collapsed="false">
      <c r="A3" s="15" t="n">
        <v>1</v>
      </c>
      <c r="B3" s="16" t="s">
        <v>9</v>
      </c>
      <c r="C3" s="17" t="s">
        <v>10</v>
      </c>
      <c r="D3" s="18" t="n">
        <v>0.0121886973180077</v>
      </c>
      <c r="E3" s="19" t="s">
        <v>11</v>
      </c>
      <c r="F3" s="20" t="n">
        <v>0.0105990460157127</v>
      </c>
      <c r="G3" s="17" t="s">
        <v>12</v>
      </c>
      <c r="H3" s="18" t="n">
        <v>0.00941550925925926</v>
      </c>
      <c r="I3" s="19" t="s">
        <v>10</v>
      </c>
      <c r="J3" s="18" t="n">
        <v>0.0110153256704981</v>
      </c>
      <c r="K3" s="17" t="s">
        <v>11</v>
      </c>
      <c r="L3" s="21" t="n">
        <v>0.00964506172839506</v>
      </c>
      <c r="M3" s="19" t="s">
        <v>12</v>
      </c>
      <c r="N3" s="20" t="n">
        <v>0.00917824074074074</v>
      </c>
      <c r="O3" s="22" t="n">
        <f aca="false">SUM(N3,L3,J3,H3,F3,D3)</f>
        <v>0.0620418807326135</v>
      </c>
    </row>
    <row r="4" customFormat="false" ht="12.75" hidden="false" customHeight="false" outlineLevel="0" collapsed="false">
      <c r="A4" s="23" t="n">
        <v>2</v>
      </c>
      <c r="B4" s="24" t="s">
        <v>13</v>
      </c>
      <c r="C4" s="25" t="s">
        <v>14</v>
      </c>
      <c r="D4" s="26" t="n">
        <v>0.0109310699588477</v>
      </c>
      <c r="E4" s="27" t="s">
        <v>15</v>
      </c>
      <c r="F4" s="28" t="n">
        <v>0.0104166666666667</v>
      </c>
      <c r="G4" s="25" t="s">
        <v>14</v>
      </c>
      <c r="H4" s="26" t="n">
        <v>0.0109310699588477</v>
      </c>
      <c r="I4" s="27" t="s">
        <v>16</v>
      </c>
      <c r="J4" s="28" t="n">
        <v>0.0111766975308642</v>
      </c>
      <c r="K4" s="25" t="s">
        <v>15</v>
      </c>
      <c r="L4" s="26" t="n">
        <v>0.0104166666666667</v>
      </c>
      <c r="M4" s="27" t="s">
        <v>14</v>
      </c>
      <c r="N4" s="28" t="n">
        <v>0.00914137517146776</v>
      </c>
      <c r="O4" s="29" t="n">
        <f aca="false">SUM(N4,L4,J4,H4,F4,D4)</f>
        <v>0.0630135459533608</v>
      </c>
    </row>
    <row r="5" customFormat="false" ht="12.75" hidden="false" customHeight="false" outlineLevel="0" collapsed="false">
      <c r="A5" s="30" t="n">
        <v>3</v>
      </c>
      <c r="B5" s="31" t="s">
        <v>17</v>
      </c>
      <c r="C5" s="32" t="s">
        <v>18</v>
      </c>
      <c r="D5" s="33" t="n">
        <v>0.0109850363756614</v>
      </c>
      <c r="E5" s="34" t="s">
        <v>19</v>
      </c>
      <c r="F5" s="35" t="n">
        <v>0.0109953703703704</v>
      </c>
      <c r="G5" s="32" t="s">
        <v>18</v>
      </c>
      <c r="H5" s="33" t="n">
        <v>0.0109230324074074</v>
      </c>
      <c r="I5" s="34" t="s">
        <v>20</v>
      </c>
      <c r="J5" s="35" t="n">
        <v>0.0138298374905518</v>
      </c>
      <c r="K5" s="32" t="s">
        <v>18</v>
      </c>
      <c r="L5" s="33" t="n">
        <v>0.0108196924603175</v>
      </c>
      <c r="M5" s="34" t="s">
        <v>19</v>
      </c>
      <c r="N5" s="35" t="n">
        <v>0.0101586903168228</v>
      </c>
      <c r="O5" s="36" t="n">
        <f aca="false">SUM(N5,L5,J5,H5,F5,D5)</f>
        <v>0.0677116594211312</v>
      </c>
    </row>
    <row r="6" customFormat="false" ht="12.75" hidden="false" customHeight="false" outlineLevel="0" collapsed="false">
      <c r="A6" s="30" t="n">
        <v>4</v>
      </c>
      <c r="B6" s="31" t="s">
        <v>21</v>
      </c>
      <c r="C6" s="32" t="s">
        <v>22</v>
      </c>
      <c r="D6" s="33" t="n">
        <v>0.0099042267458298</v>
      </c>
      <c r="E6" s="34" t="s">
        <v>23</v>
      </c>
      <c r="F6" s="35" t="n">
        <v>0.0153334725703147</v>
      </c>
      <c r="G6" s="32" t="s">
        <v>24</v>
      </c>
      <c r="H6" s="33" t="n">
        <v>0.0111703273040482</v>
      </c>
      <c r="I6" s="34" t="s">
        <v>23</v>
      </c>
      <c r="J6" s="35" t="n">
        <v>0.0103818574213311</v>
      </c>
      <c r="K6" s="32" t="s">
        <v>24</v>
      </c>
      <c r="L6" s="33" t="n">
        <v>0.0108024691358025</v>
      </c>
      <c r="M6" s="34" t="s">
        <v>23</v>
      </c>
      <c r="N6" s="35" t="n">
        <v>0.01062552213868</v>
      </c>
      <c r="O6" s="36" t="n">
        <f aca="false">SUM(N6,L6,J6,H6,F6,D6)</f>
        <v>0.0682178753160063</v>
      </c>
    </row>
    <row r="7" customFormat="false" ht="12.75" hidden="false" customHeight="false" outlineLevel="0" collapsed="false">
      <c r="A7" s="30" t="n">
        <v>5</v>
      </c>
      <c r="B7" s="31" t="s">
        <v>25</v>
      </c>
      <c r="C7" s="32" t="s">
        <v>26</v>
      </c>
      <c r="D7" s="33" t="n">
        <v>0.0106059282552993</v>
      </c>
      <c r="E7" s="34" t="s">
        <v>27</v>
      </c>
      <c r="F7" s="35" t="n">
        <v>0.0112659331409331</v>
      </c>
      <c r="G7" s="32" t="s">
        <v>28</v>
      </c>
      <c r="H7" s="33" t="n">
        <v>0.0123202972709552</v>
      </c>
      <c r="I7" s="34" t="s">
        <v>26</v>
      </c>
      <c r="J7" s="35" t="n">
        <v>0.0108315863032844</v>
      </c>
      <c r="K7" s="32" t="s">
        <v>27</v>
      </c>
      <c r="L7" s="33" t="n">
        <v>0.0100559163059163</v>
      </c>
      <c r="M7" s="34" t="s">
        <v>28</v>
      </c>
      <c r="N7" s="35" t="n">
        <v>0.015229044834308</v>
      </c>
      <c r="O7" s="36" t="n">
        <f aca="false">SUM(N7,L7,J7,H7,F7,D7)</f>
        <v>0.0703087061106963</v>
      </c>
    </row>
    <row r="8" customFormat="false" ht="12.75" hidden="false" customHeight="false" outlineLevel="0" collapsed="false">
      <c r="A8" s="30" t="n">
        <v>6</v>
      </c>
      <c r="B8" s="31" t="s">
        <v>29</v>
      </c>
      <c r="C8" s="32" t="s">
        <v>30</v>
      </c>
      <c r="D8" s="33" t="n">
        <v>0.0108348895113601</v>
      </c>
      <c r="E8" s="34" t="s">
        <v>31</v>
      </c>
      <c r="F8" s="35" t="n">
        <v>0.0131997966174267</v>
      </c>
      <c r="G8" s="32" t="s">
        <v>30</v>
      </c>
      <c r="H8" s="33" t="n">
        <v>0.0114573607220666</v>
      </c>
      <c r="I8" s="34" t="s">
        <v>32</v>
      </c>
      <c r="J8" s="35" t="n">
        <v>0.0113285634118967</v>
      </c>
      <c r="K8" s="32" t="s">
        <v>31</v>
      </c>
      <c r="L8" s="33" t="n">
        <v>0.0127381716977093</v>
      </c>
      <c r="M8" s="34" t="s">
        <v>30</v>
      </c>
      <c r="N8" s="35" t="n">
        <v>0.011807500778089</v>
      </c>
      <c r="O8" s="36" t="n">
        <f aca="false">SUM(N8,L8,J8,H8,F8,D8)</f>
        <v>0.0713662827385484</v>
      </c>
    </row>
    <row r="9" customFormat="false" ht="12.75" hidden="false" customHeight="false" outlineLevel="0" collapsed="false">
      <c r="A9" s="30" t="n">
        <v>7</v>
      </c>
      <c r="B9" s="31" t="s">
        <v>33</v>
      </c>
      <c r="C9" s="32" t="s">
        <v>34</v>
      </c>
      <c r="D9" s="33" t="n">
        <v>0.0110003165558721</v>
      </c>
      <c r="E9" s="34" t="s">
        <v>35</v>
      </c>
      <c r="F9" s="35" t="n">
        <v>0.0139223399700278</v>
      </c>
      <c r="G9" s="32" t="s">
        <v>34</v>
      </c>
      <c r="H9" s="33" t="n">
        <v>0.0103672048116493</v>
      </c>
      <c r="I9" s="34" t="s">
        <v>36</v>
      </c>
      <c r="J9" s="35" t="n">
        <v>0.0128064986282579</v>
      </c>
      <c r="K9" s="32" t="s">
        <v>35</v>
      </c>
      <c r="L9" s="33" t="n">
        <v>0.0130124705630486</v>
      </c>
      <c r="M9" s="34" t="s">
        <v>34</v>
      </c>
      <c r="N9" s="35" t="n">
        <v>0.0107431149097816</v>
      </c>
      <c r="O9" s="36" t="n">
        <f aca="false">SUM(N9,L9,J9,H9,F9,D9)</f>
        <v>0.0718519454386373</v>
      </c>
    </row>
    <row r="10" customFormat="false" ht="12.75" hidden="false" customHeight="false" outlineLevel="0" collapsed="false">
      <c r="A10" s="30" t="n">
        <v>8</v>
      </c>
      <c r="B10" s="31" t="s">
        <v>37</v>
      </c>
      <c r="C10" s="32" t="s">
        <v>38</v>
      </c>
      <c r="D10" s="33" t="n">
        <v>0.0111842105263158</v>
      </c>
      <c r="E10" s="34" t="s">
        <v>39</v>
      </c>
      <c r="F10" s="35" t="n">
        <v>0.0133530521262003</v>
      </c>
      <c r="G10" s="32" t="s">
        <v>40</v>
      </c>
      <c r="H10" s="33" t="n">
        <v>0.011817738791423</v>
      </c>
      <c r="I10" s="34" t="s">
        <v>41</v>
      </c>
      <c r="J10" s="35" t="n">
        <v>0.0159608548280423</v>
      </c>
      <c r="K10" s="32" t="s">
        <v>40</v>
      </c>
      <c r="L10" s="33" t="n">
        <v>0.0103862085769981</v>
      </c>
      <c r="M10" s="34" t="s">
        <v>39</v>
      </c>
      <c r="N10" s="35" t="n">
        <v>0.00972007887517147</v>
      </c>
      <c r="O10" s="36" t="n">
        <f aca="false">SUM(N10,L10,J10,H10,F10,D10)</f>
        <v>0.0724221437241509</v>
      </c>
    </row>
    <row r="11" customFormat="false" ht="12.75" hidden="false" customHeight="false" outlineLevel="0" collapsed="false">
      <c r="A11" s="30" t="n">
        <v>9</v>
      </c>
      <c r="B11" s="31" t="s">
        <v>42</v>
      </c>
      <c r="C11" s="32" t="s">
        <v>43</v>
      </c>
      <c r="D11" s="33" t="n">
        <v>0.0122589305281613</v>
      </c>
      <c r="E11" s="34" t="s">
        <v>44</v>
      </c>
      <c r="F11" s="35" t="n">
        <v>0.0113471314451707</v>
      </c>
      <c r="G11" s="32" t="s">
        <v>45</v>
      </c>
      <c r="H11" s="33" t="n">
        <v>0.0094551282051282</v>
      </c>
      <c r="I11" s="34" t="s">
        <v>43</v>
      </c>
      <c r="J11" s="35" t="n">
        <v>0.0189088866973482</v>
      </c>
      <c r="K11" s="32" t="s">
        <v>44</v>
      </c>
      <c r="L11" s="33" t="n">
        <v>0.0118690994916485</v>
      </c>
      <c r="M11" s="34" t="s">
        <v>45</v>
      </c>
      <c r="N11" s="35" t="n">
        <v>0.00901887464387464</v>
      </c>
      <c r="O11" s="36" t="n">
        <f aca="false">SUM(N11,L11,J11,H11,F11,D11)</f>
        <v>0.0728580510113316</v>
      </c>
    </row>
    <row r="12" customFormat="false" ht="12.75" hidden="false" customHeight="false" outlineLevel="0" collapsed="false">
      <c r="A12" s="30" t="n">
        <v>10</v>
      </c>
      <c r="B12" s="31" t="s">
        <v>46</v>
      </c>
      <c r="C12" s="32" t="s">
        <v>47</v>
      </c>
      <c r="D12" s="33" t="n">
        <v>0.0106529706790123</v>
      </c>
      <c r="E12" s="34" t="s">
        <v>48</v>
      </c>
      <c r="F12" s="35" t="n">
        <v>0.0127802878179384</v>
      </c>
      <c r="G12" s="32" t="s">
        <v>49</v>
      </c>
      <c r="H12" s="33" t="n">
        <v>0.0151756958822176</v>
      </c>
      <c r="I12" s="34" t="s">
        <v>47</v>
      </c>
      <c r="J12" s="35" t="n">
        <v>0.0123842592592593</v>
      </c>
      <c r="K12" s="32" t="s">
        <v>48</v>
      </c>
      <c r="L12" s="33" t="n">
        <v>0.0117902164212405</v>
      </c>
      <c r="M12" s="34" t="s">
        <v>49</v>
      </c>
      <c r="N12" s="35" t="n">
        <v>0.0100859788359788</v>
      </c>
      <c r="O12" s="36" t="n">
        <f aca="false">SUM(N12,L12,J12,H12,F12,D12)</f>
        <v>0.072869408895647</v>
      </c>
    </row>
    <row r="13" customFormat="false" ht="12.75" hidden="false" customHeight="false" outlineLevel="0" collapsed="false">
      <c r="A13" s="30" t="n">
        <v>11</v>
      </c>
      <c r="B13" s="31" t="s">
        <v>50</v>
      </c>
      <c r="C13" s="32" t="s">
        <v>51</v>
      </c>
      <c r="D13" s="33" t="n">
        <v>0.0108673385775156</v>
      </c>
      <c r="E13" s="34" t="s">
        <v>52</v>
      </c>
      <c r="F13" s="35" t="n">
        <v>0.0117097701149425</v>
      </c>
      <c r="G13" s="32" t="s">
        <v>53</v>
      </c>
      <c r="H13" s="33" t="n">
        <v>0.0138826326326326</v>
      </c>
      <c r="I13" s="34" t="s">
        <v>51</v>
      </c>
      <c r="J13" s="35" t="n">
        <v>0.0123832350049164</v>
      </c>
      <c r="K13" s="32" t="s">
        <v>52</v>
      </c>
      <c r="L13" s="33" t="n">
        <v>0.0116379310344828</v>
      </c>
      <c r="M13" s="34" t="s">
        <v>51</v>
      </c>
      <c r="N13" s="35" t="n">
        <v>0.0128031792854802</v>
      </c>
      <c r="O13" s="36" t="n">
        <f aca="false">SUM(N13,L13,J13,H13,F13,D13)</f>
        <v>0.0732840866499701</v>
      </c>
    </row>
    <row r="14" customFormat="false" ht="12.75" hidden="false" customHeight="false" outlineLevel="0" collapsed="false">
      <c r="A14" s="30" t="n">
        <v>12</v>
      </c>
      <c r="B14" s="31" t="s">
        <v>54</v>
      </c>
      <c r="C14" s="32" t="s">
        <v>55</v>
      </c>
      <c r="D14" s="33" t="n">
        <v>0.0116801697530864</v>
      </c>
      <c r="E14" s="34" t="s">
        <v>56</v>
      </c>
      <c r="F14" s="35" t="n">
        <v>0.0115503323836657</v>
      </c>
      <c r="G14" s="32" t="s">
        <v>55</v>
      </c>
      <c r="H14" s="33" t="n">
        <v>0.00993441358024692</v>
      </c>
      <c r="I14" s="34" t="s">
        <v>57</v>
      </c>
      <c r="J14" s="35" t="n">
        <v>0.0169965277777778</v>
      </c>
      <c r="K14" s="32" t="s">
        <v>56</v>
      </c>
      <c r="L14" s="33" t="n">
        <v>0.0124050332383666</v>
      </c>
      <c r="M14" s="34" t="s">
        <v>55</v>
      </c>
      <c r="N14" s="35" t="n">
        <v>0.0111207561728395</v>
      </c>
      <c r="O14" s="36" t="n">
        <f aca="false">SUM(N14,L14,J14,H14,F14,D14)</f>
        <v>0.0736872329059829</v>
      </c>
    </row>
    <row r="15" customFormat="false" ht="12.75" hidden="false" customHeight="false" outlineLevel="0" collapsed="false">
      <c r="A15" s="30" t="n">
        <v>13</v>
      </c>
      <c r="B15" s="31" t="s">
        <v>58</v>
      </c>
      <c r="C15" s="32" t="s">
        <v>59</v>
      </c>
      <c r="D15" s="33" t="n">
        <v>0.0118890148652053</v>
      </c>
      <c r="E15" s="34" t="s">
        <v>60</v>
      </c>
      <c r="F15" s="35" t="n">
        <v>0.0132512431412894</v>
      </c>
      <c r="G15" s="32" t="s">
        <v>59</v>
      </c>
      <c r="H15" s="33" t="n">
        <v>0.0102749433106576</v>
      </c>
      <c r="I15" s="34" t="s">
        <v>61</v>
      </c>
      <c r="J15" s="35" t="n">
        <v>0.0180757943736086</v>
      </c>
      <c r="K15" s="32" t="s">
        <v>59</v>
      </c>
      <c r="L15" s="33" t="n">
        <v>0.0108890778533636</v>
      </c>
      <c r="M15" s="34" t="s">
        <v>60</v>
      </c>
      <c r="N15" s="35" t="n">
        <v>0.0125814471879287</v>
      </c>
      <c r="O15" s="36" t="n">
        <f aca="false">SUM(N15,L15,J15,H15,F15,D15)</f>
        <v>0.0769615207320532</v>
      </c>
    </row>
    <row r="16" customFormat="false" ht="12.75" hidden="false" customHeight="false" outlineLevel="0" collapsed="false">
      <c r="A16" s="30" t="n">
        <v>14</v>
      </c>
      <c r="B16" s="31" t="s">
        <v>62</v>
      </c>
      <c r="C16" s="32" t="s">
        <v>63</v>
      </c>
      <c r="D16" s="33" t="n">
        <v>0.0141707445787757</v>
      </c>
      <c r="E16" s="34" t="s">
        <v>64</v>
      </c>
      <c r="F16" s="35" t="n">
        <v>0.01284079218107</v>
      </c>
      <c r="G16" s="32" t="s">
        <v>65</v>
      </c>
      <c r="H16" s="33" t="n">
        <v>0.0140410052910053</v>
      </c>
      <c r="I16" s="34" t="s">
        <v>63</v>
      </c>
      <c r="J16" s="35" t="n">
        <v>0.0118799174822491</v>
      </c>
      <c r="K16" s="32" t="s">
        <v>64</v>
      </c>
      <c r="L16" s="33" t="n">
        <v>0.0118441358024691</v>
      </c>
      <c r="M16" s="34" t="s">
        <v>65</v>
      </c>
      <c r="N16" s="35" t="n">
        <v>0.0121891534391534</v>
      </c>
      <c r="O16" s="36" t="n">
        <f aca="false">SUM(N16,L16,J16,H16,F16,D16)</f>
        <v>0.0769657487747226</v>
      </c>
    </row>
    <row r="17" customFormat="false" ht="12.75" hidden="false" customHeight="false" outlineLevel="0" collapsed="false">
      <c r="A17" s="30" t="n">
        <v>15</v>
      </c>
      <c r="B17" s="31" t="s">
        <v>66</v>
      </c>
      <c r="C17" s="32" t="s">
        <v>67</v>
      </c>
      <c r="D17" s="33" t="n">
        <v>0.0110334429824561</v>
      </c>
      <c r="E17" s="34" t="s">
        <v>68</v>
      </c>
      <c r="F17" s="35" t="n">
        <v>0.0146064814814815</v>
      </c>
      <c r="G17" s="32" t="s">
        <v>69</v>
      </c>
      <c r="H17" s="33" t="n">
        <v>0.0160532407407407</v>
      </c>
      <c r="I17" s="34" t="s">
        <v>67</v>
      </c>
      <c r="J17" s="35" t="n">
        <v>0.0109420687134503</v>
      </c>
      <c r="K17" s="32" t="s">
        <v>68</v>
      </c>
      <c r="L17" s="33" t="n">
        <v>0.0121469907407407</v>
      </c>
      <c r="M17" s="34" t="s">
        <v>69</v>
      </c>
      <c r="N17" s="35" t="n">
        <v>0.0132291666666667</v>
      </c>
      <c r="O17" s="36" t="n">
        <f aca="false">SUM(N17,L17,J17,H17,F17,D17)</f>
        <v>0.0780113913255361</v>
      </c>
    </row>
    <row r="18" customFormat="false" ht="13.5" hidden="false" customHeight="false" outlineLevel="0" collapsed="false">
      <c r="A18" s="37" t="n">
        <v>16</v>
      </c>
      <c r="B18" s="38" t="s">
        <v>70</v>
      </c>
      <c r="C18" s="39" t="s">
        <v>71</v>
      </c>
      <c r="D18" s="40" t="n">
        <v>0.0123899514268367</v>
      </c>
      <c r="E18" s="41" t="s">
        <v>72</v>
      </c>
      <c r="F18" s="42" t="n">
        <v>0.0143532807498857</v>
      </c>
      <c r="G18" s="39" t="s">
        <v>71</v>
      </c>
      <c r="H18" s="40" t="n">
        <v>0.0147142531876138</v>
      </c>
      <c r="I18" s="41" t="s">
        <v>73</v>
      </c>
      <c r="J18" s="42" t="n">
        <v>0.0153626543209877</v>
      </c>
      <c r="K18" s="39" t="s">
        <v>71</v>
      </c>
      <c r="L18" s="40" t="n">
        <v>0.0121622647237401</v>
      </c>
      <c r="M18" s="41" t="s">
        <v>72</v>
      </c>
      <c r="N18" s="42" t="n">
        <v>0.0101880429812529</v>
      </c>
      <c r="O18" s="43" t="n">
        <f aca="false">SUM(N18,L18,J18,H18,F18,D18)</f>
        <v>0.0791704473903168</v>
      </c>
    </row>
    <row r="19" customFormat="false" ht="12.75" hidden="false" customHeight="false" outlineLevel="0" collapsed="false">
      <c r="C19" s="44"/>
    </row>
    <row r="20" customFormat="false" ht="12.75" hidden="false" customHeight="false" outlineLevel="0" collapsed="false">
      <c r="C20" s="44"/>
    </row>
    <row r="21" customFormat="false" ht="12.75" hidden="false" customHeight="false" outlineLevel="0" collapsed="false">
      <c r="C21" s="44"/>
    </row>
    <row r="22" customFormat="false" ht="12.75" hidden="false" customHeight="false" outlineLevel="0" collapsed="false">
      <c r="C22" s="44"/>
    </row>
    <row r="23" customFormat="false" ht="12.75" hidden="false" customHeight="false" outlineLevel="0" collapsed="false">
      <c r="C23" s="44"/>
    </row>
    <row r="24" customFormat="false" ht="12.75" hidden="false" customHeight="false" outlineLevel="0" collapsed="false">
      <c r="C24" s="44"/>
    </row>
    <row r="25" customFormat="false" ht="12.75" hidden="false" customHeight="false" outlineLevel="0" collapsed="false">
      <c r="C25" s="44"/>
    </row>
    <row r="26" customFormat="false" ht="12.75" hidden="false" customHeight="false" outlineLevel="0" collapsed="false">
      <c r="C26" s="44"/>
    </row>
    <row r="27" customFormat="false" ht="12.75" hidden="false" customHeight="false" outlineLevel="0" collapsed="false">
      <c r="C27" s="44"/>
    </row>
    <row r="28" customFormat="false" ht="12.75" hidden="false" customHeight="false" outlineLevel="0" collapsed="false">
      <c r="C28" s="44"/>
    </row>
    <row r="29" customFormat="false" ht="12.75" hidden="false" customHeight="false" outlineLevel="0" collapsed="false">
      <c r="C29" s="44"/>
    </row>
    <row r="30" customFormat="false" ht="12.75" hidden="false" customHeight="false" outlineLevel="0" collapsed="false">
      <c r="C30" s="44"/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C32" s="44"/>
    </row>
    <row r="33" customFormat="false" ht="12.75" hidden="false" customHeight="false" outlineLevel="0" collapsed="false">
      <c r="C33" s="44"/>
    </row>
    <row r="34" customFormat="false" ht="12.75" hidden="false" customHeight="false" outlineLevel="0" collapsed="false">
      <c r="C34" s="44"/>
    </row>
    <row r="35" customFormat="false" ht="12.75" hidden="false" customHeight="false" outlineLevel="0" collapsed="false">
      <c r="C35" s="44"/>
    </row>
    <row r="36" customFormat="false" ht="12.75" hidden="false" customHeight="false" outlineLevel="0" collapsed="false">
      <c r="C36" s="44"/>
    </row>
    <row r="37" customFormat="false" ht="12.75" hidden="false" customHeight="false" outlineLevel="0" collapsed="false">
      <c r="C37" s="44"/>
    </row>
    <row r="38" customFormat="false" ht="12.75" hidden="false" customHeight="false" outlineLevel="0" collapsed="false">
      <c r="C38" s="44"/>
    </row>
    <row r="39" customFormat="false" ht="12.75" hidden="false" customHeight="false" outlineLevel="0" collapsed="false">
      <c r="C39" s="44"/>
    </row>
    <row r="40" customFormat="false" ht="12.75" hidden="false" customHeight="false" outlineLevel="0" collapsed="false">
      <c r="C40" s="44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4"/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5:01:19Z</dcterms:created>
  <dc:creator>Jan Mitchell</dc:creator>
  <dc:description/>
  <dc:language>en-US</dc:language>
  <cp:lastModifiedBy>Paul &amp; Chris</cp:lastModifiedBy>
  <cp:lastPrinted>2009-06-09T10:10:24Z</cp:lastPrinted>
  <dcterms:modified xsi:type="dcterms:W3CDTF">2009-06-12T23:19:57Z</dcterms:modified>
  <cp:revision>0</cp:revision>
  <dc:subject/>
  <dc:title/>
</cp:coreProperties>
</file>